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Bancari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16">
  <si>
    <t xml:space="preserve">MUNICIPIO DE LEÓN
RELACIÓN DE CUENTAS BANCARIAS PRODUCTIVAS  01 DE ENERO AL 31 DE MARZO DE 2017</t>
  </si>
  <si>
    <t xml:space="preserve">Fondo, Programa o Convenio</t>
  </si>
  <si>
    <t xml:space="preserve">Institución Bancaria</t>
  </si>
  <si>
    <t xml:space="preserve">Número de Cuenta</t>
  </si>
  <si>
    <t xml:space="preserve">MUNICIPIO DE LEON RPROG ESP CONCURRENTE ESTATAL</t>
  </si>
  <si>
    <t xml:space="preserve">BANCO DEL BAJIO </t>
  </si>
  <si>
    <t xml:space="preserve">1519347 - gpo</t>
  </si>
  <si>
    <t xml:space="preserve">MUNICIPIO DE LEON 2DA ETAPA DEL SIT   ESTATAL</t>
  </si>
  <si>
    <t xml:space="preserve">3680444 - gpo</t>
  </si>
  <si>
    <t xml:space="preserve">MUNICIPIO DE LEON PAVIM LEON LAGOS   ESTATAL</t>
  </si>
  <si>
    <t xml:space="preserve">4097424 - gpo</t>
  </si>
  <si>
    <t xml:space="preserve">MUNICIPIO DE LEON BLVD ARISTOTELES   ESTATAL</t>
  </si>
  <si>
    <t xml:space="preserve">4276788 - gpo</t>
  </si>
  <si>
    <t xml:space="preserve">MUNICIPIO DE LEON ADQUISICION DE INSUMOS 2010   ESTATAL</t>
  </si>
  <si>
    <t xml:space="preserve">5394101 - gpo</t>
  </si>
  <si>
    <t xml:space="preserve">MUNICIPIO DE LEON DESARROLLO DE INFRAESTRUCTURA BASICA Y COMUNITARIA   ESTATAL</t>
  </si>
  <si>
    <t xml:space="preserve">5684386 - gpo</t>
  </si>
  <si>
    <t xml:space="preserve">MUNICIPIO DE LEON CEDAF PAVIMENTACION Y ESP DEPORTIVOS 2011   ESTATAL</t>
  </si>
  <si>
    <t xml:space="preserve">6810006 - gpo</t>
  </si>
  <si>
    <t xml:space="preserve">MUNICIPIO DE LEON FONDO APOYO INFR2012   ESTATAL</t>
  </si>
  <si>
    <t xml:space="preserve">8573164 - gpo</t>
  </si>
  <si>
    <t xml:space="preserve">MUNICIPIO DE LEON BORDERIA E INFRAESTRUCTURA RURAL   ESTATAL</t>
  </si>
  <si>
    <t xml:space="preserve">9981523 - gpo</t>
  </si>
  <si>
    <t xml:space="preserve">MUNICIPIO DE LEON SEDESHU GTO FAIM   ESTATAL</t>
  </si>
  <si>
    <t xml:space="preserve">10160703-gpo</t>
  </si>
  <si>
    <t xml:space="preserve">MUNICIPIO DE LEON REVITALIZACION DEL VIVERO MUNICIPAL   ESTATAL</t>
  </si>
  <si>
    <t xml:space="preserve">114156010-gpo</t>
  </si>
  <si>
    <t xml:space="preserve">MINICIPIO DE LEON FIDER 2014   ESTATAL</t>
  </si>
  <si>
    <t xml:space="preserve">129034070101-gpo</t>
  </si>
  <si>
    <t xml:space="preserve">MUNICIPIO DE LEON INFRAESTRUCTURA PARA LA RECONSTRUCCION DEL TEJIDO SOCIAL 2016   ESTATAL</t>
  </si>
  <si>
    <t xml:space="preserve">157253100101-gpo</t>
  </si>
  <si>
    <t xml:space="preserve">MUNICIPIO DE LEON MEJOR ATENCION Y SERVICIO MAS   ESTATAL</t>
  </si>
  <si>
    <t xml:space="preserve">163783330101-gpo</t>
  </si>
  <si>
    <t xml:space="preserve">MUNICIPIO DE LEON APROVECHAMIENTO SUSTENTABLE DE LA ENNERGIA EN EL IMPLAN DE LEON   ESTATAL</t>
  </si>
  <si>
    <t xml:space="preserve">165409400101-gpo</t>
  </si>
  <si>
    <t xml:space="preserve">MUNICIPIO DE LEON SEGUNDA ETAPA DE LA REHABILITACION DEL BLVD. J.J. TORRES LANDA   ESTATAL</t>
  </si>
  <si>
    <t xml:space="preserve">166712240101-gpo</t>
  </si>
  <si>
    <t xml:space="preserve">MUNICIPIO DE LEON IMPULSO A LOS SERVICIOS BASICOS EN MI COLONIA Y MI COMUNIDA 2016    ESTATAL</t>
  </si>
  <si>
    <t xml:space="preserve">168582760101-gpo</t>
  </si>
  <si>
    <t xml:space="preserve">MUNICIPIO DE LEON/ IMPULSO A LOS ESPACIOS PARA LA SANA CONVIVENCIA EN MI COLONIA 2016   ESTATAL</t>
  </si>
  <si>
    <t xml:space="preserve">175132920101-gpo</t>
  </si>
  <si>
    <t xml:space="preserve">MUNICIPIO DE LEON/ SEDESHU GTO PIECIS LOTE DE EQUIPO PARA EL CENTRO IMPULSO SOCIAL PRESITAS DEL CONSUELO  ESTATAL</t>
  </si>
  <si>
    <t xml:space="preserve">175381820101-gpo</t>
  </si>
  <si>
    <t xml:space="preserve">MUNICIPIO DE LEON/ SEDESHU GTO PIECIS LOTE DE EQUIPO PARA EL CENTRO COMUNITARIO NUEVO AMANECER   ESTATAL</t>
  </si>
  <si>
    <t xml:space="preserve">175382160101-gpo</t>
  </si>
  <si>
    <t xml:space="preserve">MUNICIPIO DE LEON/ 2DA ETAPA DE LA REHABILITACION DEL BLVD. J J TORRES LANDA FAFEF 80% FONDO GENERAL   ESTATAL</t>
  </si>
  <si>
    <t xml:space="preserve">166712240102-gpo</t>
  </si>
  <si>
    <t xml:space="preserve">MUNICIPIO DE LEON/ FIDEICOMISO DE BORDERIA E INFRAESTRUCTURA RURAL FIBIR 2016            ESTATAL</t>
  </si>
  <si>
    <t xml:space="preserve">176248000101-gpo</t>
  </si>
  <si>
    <t xml:space="preserve">MUNICIPIO DE LEON/ PUENTE PEATONAL EN EL BLVD. AEROPUERTO CRUCE BLVD. ATOTONILCO    ESTATAL</t>
  </si>
  <si>
    <t xml:space="preserve">176248420101-gpo</t>
  </si>
  <si>
    <t xml:space="preserve">MUNICIPIO DE LEON/ APOYO PARA LA ADQUISICIÓN DE PAQUETES DE AVES 2016                            ESTATAL</t>
  </si>
  <si>
    <t xml:space="preserve">176248830101-gpo</t>
  </si>
  <si>
    <t xml:space="preserve">MUNICIPIO DE LEON/ APOYO PARA LA ADQUISICIÓN DE PAQUETES TECNOLOGICOS 2017         ESTATAL</t>
  </si>
  <si>
    <t xml:space="preserve">180621740101-gpo</t>
  </si>
  <si>
    <t xml:space="preserve">MUNICIPIO DE LEON/ MEJOR ATENCIÓN Y SERVICIO MÁS 2017      ESTATAL</t>
  </si>
  <si>
    <t xml:space="preserve">182660640101-gpo</t>
  </si>
  <si>
    <t xml:space="preserve">MUNICIPIO DE LEON FIMETRO 2009      FEDERAL</t>
  </si>
  <si>
    <t xml:space="preserve">1045996 - gpo</t>
  </si>
  <si>
    <t xml:space="preserve">MUNICIPIO DE LEON MUSEO DE LAS IDENTIDADES LEONESAS      FEDERAL</t>
  </si>
  <si>
    <t xml:space="preserve">6856132 - gpo</t>
  </si>
  <si>
    <t xml:space="preserve">MUNICIPIO DE LEON FESTIVAL HIP HOP LEON 2012   FEDERAL</t>
  </si>
  <si>
    <t xml:space="preserve">7841893 - gpo</t>
  </si>
  <si>
    <t xml:space="preserve">MUNICIPIO DE LEON  RURAL DEVOLUC DE DERECHOS      FEDERAL</t>
  </si>
  <si>
    <t xml:space="preserve">9683194 - gpo</t>
  </si>
  <si>
    <t xml:space="preserve">MUNICIPIO DE LEON PROYECTOS EJECUTIVOS ZONA METROPOLITANA LEON 2013      FEDERAL</t>
  </si>
  <si>
    <t xml:space="preserve">10671907 - gpo</t>
  </si>
  <si>
    <t xml:space="preserve">MUNICIPIO DE LEON 3 X 1 MIGRANTES 2014      FEDERAL</t>
  </si>
  <si>
    <t xml:space="preserve">115246180-gpo</t>
  </si>
  <si>
    <t xml:space="preserve">MUNICIPIO DE LEON HABITAT MUNICIPAL 2014      FEDERAL</t>
  </si>
  <si>
    <t xml:space="preserve">121635310101-gpo</t>
  </si>
  <si>
    <t xml:space="preserve">MUNICIPIO DE LEON FIMETRO 2014 BLVD. ATOTONILCO      FEDERAL</t>
  </si>
  <si>
    <t xml:space="preserve">124541870102-gpo</t>
  </si>
  <si>
    <t xml:space="preserve">MUNICIPO DE LEON FAIP 2015 CALLE DEL CLERIGO      FEDERAL</t>
  </si>
  <si>
    <t xml:space="preserve">130515110101-gpo</t>
  </si>
  <si>
    <t xml:space="preserve">MUNICIPIO DE LEON FAIP 2015 CALLE ENGELS      FEDERAL</t>
  </si>
  <si>
    <t xml:space="preserve">130515860101-gpo</t>
  </si>
  <si>
    <t xml:space="preserve">MUNICIPIO DE LEON FAIP 2015 CALLE FRESNO      FEDERAL</t>
  </si>
  <si>
    <t xml:space="preserve">130516850101-gpo</t>
  </si>
  <si>
    <t xml:space="preserve">MUNICIPIO DE LEON FAIP 2015 CALLE FREUD       FEDERAL</t>
  </si>
  <si>
    <t xml:space="preserve">130517270101-gpo</t>
  </si>
  <si>
    <t xml:space="preserve">MUNICIPIO DE LEON FAIP 2015 CALLE PRIVADA CONCEPCION      FEDERAL </t>
  </si>
  <si>
    <t xml:space="preserve">130518830101-gpo</t>
  </si>
  <si>
    <t xml:space="preserve">MUNICIPIO DE LEON FAIP 2015 CALLE SANTIDAD      FEDERAL</t>
  </si>
  <si>
    <t xml:space="preserve">130519740101-gpo</t>
  </si>
  <si>
    <t xml:space="preserve">MUNICIPIO DE LEON FAIP 2015 CALLE VOLTAIRE      FEDERAL</t>
  </si>
  <si>
    <t xml:space="preserve">130520630101-gpo</t>
  </si>
  <si>
    <t xml:space="preserve">MUNICIPIO DE LEON HABILITACION Y EQUIP DE ESPACIOS PARA SALAS DE EXPOSICIONES CASA DE CULTURA      FEDERAL</t>
  </si>
  <si>
    <t xml:space="preserve">133056850101-gpo</t>
  </si>
  <si>
    <t xml:space="preserve">MUNICIPIO DE LEON REHABILITACION,MANTENIMIENTO Y EQUIPAMIENTO DEL TEATRO MARIA GREVER      FEDERAL</t>
  </si>
  <si>
    <t xml:space="preserve">137737750101-gpo</t>
  </si>
  <si>
    <t xml:space="preserve">MINICIPIO DE LEON FORTALECE 2016      FEDERAL</t>
  </si>
  <si>
    <t xml:space="preserve">156728010101-gpo</t>
  </si>
  <si>
    <t xml:space="preserve">MUNICIPIO DE LEON FORTALECE 2016 FRACC.SAN SEBASTIAN PARQUE DE LA SALUD      FEDERAL</t>
  </si>
  <si>
    <t xml:space="preserve">156728010102-gpo</t>
  </si>
  <si>
    <t xml:space="preserve">MUNICIPIO DE LEON FORTALECE 2016 FRACC.SANTO DOMINGO PARQUE DE LA SALUD      FEDERAL</t>
  </si>
  <si>
    <t xml:space="preserve">156728010103-gpo</t>
  </si>
  <si>
    <t xml:space="preserve">MUNICIPIO DE LEON FORTALECE 2016 CICLOVIA JUAREZ NORTE-SUR ETAPA 1      FEDERAL</t>
  </si>
  <si>
    <t xml:space="preserve">156728010104-gpo</t>
  </si>
  <si>
    <t xml:space="preserve">MUNICIPIO DE LEON FORTALECE 2016 PAVIMENTACION CALLE BALCON DE LA LUCIERNAGAS      FEDERAL</t>
  </si>
  <si>
    <t xml:space="preserve">156728010105-gpo</t>
  </si>
  <si>
    <t xml:space="preserve">MUNICIPIO DE LEON FORTALECE 2016 REMODELACION DEL CENTRO CULTURAL DE PLAZA DE GALLOS      FEDERAL</t>
  </si>
  <si>
    <t xml:space="preserve">156728010106-gpo</t>
  </si>
  <si>
    <t xml:space="preserve">MUNICIPIO DE LEON FORTALECE 2016 PARQUE HIDALGO ETAPA 1      FEDERAL</t>
  </si>
  <si>
    <t xml:space="preserve">156728010107-gpo</t>
  </si>
  <si>
    <t xml:space="preserve">MUNICIPIO DE LEON FORTALECE 2016 CICLOVIA BLVD.VICENTE VALTIERRA ETAPA 1      FEDERAL</t>
  </si>
  <si>
    <t xml:space="preserve">156728010108-gpo</t>
  </si>
  <si>
    <t xml:space="preserve">MUNICIPIO DE LEON CANAFORT 2016      FEDERAL</t>
  </si>
  <si>
    <t xml:space="preserve">159149550101-gpo</t>
  </si>
  <si>
    <t xml:space="preserve">MUNICIPIO DE LEON REMODELACION DEL CENTRO CULTURAL PLAZA DE GALLOS      FEDERAL</t>
  </si>
  <si>
    <t xml:space="preserve">162681530101-gpo</t>
  </si>
  <si>
    <t xml:space="preserve">MUNICIPIO DE LEON LA VERTIENTE VIVIENDA      FEDERAL</t>
  </si>
  <si>
    <t xml:space="preserve">164033050101-gpo</t>
  </si>
  <si>
    <t xml:space="preserve">MUNICIPIO DE LEON FAIP PLAZA EL LUCERO      FEDERAL</t>
  </si>
  <si>
    <t xml:space="preserve">167208560101-gpo</t>
  </si>
  <si>
    <t xml:space="preserve">MUNICIPIO DE LEON PROGRAMAS REGIONALES PR      FEDERAL</t>
  </si>
  <si>
    <t xml:space="preserve">167447810101-gpo</t>
  </si>
  <si>
    <t xml:space="preserve">MUNICIPIO DE LEON CICLOVIA LA LUZ TRAMO BOULEVARD MORELOS A FRANCISCO VILLA      FEDERAL</t>
  </si>
  <si>
    <t xml:space="preserve">167447240101-gpo</t>
  </si>
  <si>
    <t xml:space="preserve">MUNICIPIO DE LEON REHABILITACION DEL BOULEVARD J.J. TORRES LANDA 1ERA ETAPA    FEDERAL</t>
  </si>
  <si>
    <t xml:space="preserve">167446250101-gpo</t>
  </si>
  <si>
    <t xml:space="preserve">MUNICIPIO DE LEON/ 3 X 1 MIGRANTES 2016 PAV CALLE ANDADOR PERSIA      FEDERAL</t>
  </si>
  <si>
    <t xml:space="preserve">172034310101-gpo</t>
  </si>
  <si>
    <t xml:space="preserve">MUNICIPIO DE LEON/ 3 X 1 MIGRANTES 2016 PAV JEREZ DE GUADALQUIVIR    FEDERAL</t>
  </si>
  <si>
    <t xml:space="preserve">172034310102-gpo</t>
  </si>
  <si>
    <t xml:space="preserve">MUNICIPIO DE LEON/ 3 X 1 MIGRANTES 2016 PAV CALLE 2 DE AGOSTO ESTAMBUL    FEDERAL</t>
  </si>
  <si>
    <t xml:space="preserve">172034310103-gpo</t>
  </si>
  <si>
    <t xml:space="preserve">MUNICIPIO DE LEON/ 3 X 1 MIGRANTES 2016 PAV CALLE CANTARES ESTAMBUL    FEDERAL</t>
  </si>
  <si>
    <t xml:space="preserve">172034310104-gro</t>
  </si>
  <si>
    <t xml:space="preserve">MUNICIPIO DE LEON/ 3X 1 MIGRANTES 2016 PAV CALLE JEREZ DE RODANO BLVD.    FEDERAL</t>
  </si>
  <si>
    <t xml:space="preserve">172034310105-gpo</t>
  </si>
  <si>
    <t xml:space="preserve">MUNICIPIO DE LEON/ 3 X 1 MIGRANTES 2016 PAV CALLE 2DA JEREZ DE AMBERES    FEDERAL</t>
  </si>
  <si>
    <t xml:space="preserve">172034310106-gpo</t>
  </si>
  <si>
    <t xml:space="preserve">MUNICIPIO DE LEON/ 3 X 1 MIGRANTES 2016 PAV CALLE CORINTO COLOCENCES    FEDERAL</t>
  </si>
  <si>
    <t xml:space="preserve">172034310107-gpo</t>
  </si>
  <si>
    <t xml:space="preserve">MUNICIPIO DE LEON/ 3 X 1 MIGRANTES 2016 PAV CALLE BALCONES DE LOS JILGEROS   FEDERAL</t>
  </si>
  <si>
    <t xml:space="preserve">172034310108-gpo</t>
  </si>
  <si>
    <t xml:space="preserve">MUNICIPIO DE LEON/ 3 X 1 MIGRANTES 2016 PAV CALLE VALLE FERTIL RIO MAYO    FEDERAL</t>
  </si>
  <si>
    <t xml:space="preserve">172034310109-gpo</t>
  </si>
  <si>
    <t xml:space="preserve">MUNICIPIO DE LEON/ 3 X 1 MIGRANTES 2016 PAV CALLE ANDADOR CRESTERIA     FEDERAL</t>
  </si>
  <si>
    <t xml:space="preserve">172034310110-gpo</t>
  </si>
  <si>
    <t xml:space="preserve">MUNICIPIO DE LEON/PERFIL DE RESILIENCIA URBANA DE LA CIUDAD DE LEON GTO PREV DE RIESGOS 2016     FEDERAL</t>
  </si>
  <si>
    <t xml:space="preserve">173700810101-gpo</t>
  </si>
  <si>
    <t xml:space="preserve">MUNICIPIO D LEON/ FORTAFIN 2016     FEDERAL</t>
  </si>
  <si>
    <t xml:space="preserve">175910900101-gpo</t>
  </si>
  <si>
    <t xml:space="preserve">MUNICIPIO DE LEON/ FORTASEG 2017 FEDERAL</t>
  </si>
  <si>
    <t xml:space="preserve">179756810101-gpo</t>
  </si>
  <si>
    <t xml:space="preserve">MUNICIPIO DE LEON RAMO  33 FI 2010 </t>
  </si>
  <si>
    <t xml:space="preserve">5274527 - gpo</t>
  </si>
  <si>
    <t xml:space="preserve">MUNICIPIO DE LEON RAMO 33 FI 2009</t>
  </si>
  <si>
    <t xml:space="preserve">5845383 - gpo</t>
  </si>
  <si>
    <t xml:space="preserve">MUNICIPIO DE LEON RAMO 33 FI 2011</t>
  </si>
  <si>
    <t xml:space="preserve">6254544 - gpo</t>
  </si>
  <si>
    <t xml:space="preserve">MUNICIPIO DE LEON RAMO 33 FI 2012</t>
  </si>
  <si>
    <t xml:space="preserve">7526635 - gpo</t>
  </si>
  <si>
    <t xml:space="preserve">MUNICIPIO DE LEON FAISM 2014 RAMO 33 FI</t>
  </si>
  <si>
    <t xml:space="preserve">10507929 - gpo</t>
  </si>
  <si>
    <t xml:space="preserve">MUNICIPIO DE LEON RAMO 33 F II 2011 </t>
  </si>
  <si>
    <t xml:space="preserve">6254551 - gpo</t>
  </si>
  <si>
    <t xml:space="preserve">MUNICIPIO DE LEON RAMO 33 F II 2012</t>
  </si>
  <si>
    <t xml:space="preserve">7526684 - gpo</t>
  </si>
  <si>
    <t xml:space="preserve">MUNICIPIO DE LEON  FORTAMUN 2013   RAMO 33 FII</t>
  </si>
  <si>
    <t xml:space="preserve">8925471 - gpo</t>
  </si>
  <si>
    <t xml:space="preserve">MUNICIPIO DE LEON FORTAMUN 2014   RAMO 33 FII</t>
  </si>
  <si>
    <t xml:space="preserve">10507994 - gpo</t>
  </si>
  <si>
    <t xml:space="preserve">MUNICIPIO DE LEON FORTAMUN 2015 RAMO 33 FONDO II</t>
  </si>
  <si>
    <t xml:space="preserve">126831080101-gpo</t>
  </si>
  <si>
    <t xml:space="preserve">MUNIICIPIO DE LEON/ FORTAMUN 2017     RAMO 33 FONDO II</t>
  </si>
  <si>
    <t xml:space="preserve">178400750101-gpo</t>
  </si>
  <si>
    <t xml:space="preserve">MUNICIPIO DE LEON/ BLVD. TIMOTEO LOZANO      ESTATAL</t>
  </si>
  <si>
    <t xml:space="preserve">BANCO HSBC</t>
  </si>
  <si>
    <t xml:space="preserve">MUNICIPIO DE LEON/ IMPULSO AL DESARROLLO DEL HOGAR 2016      ESTATAL</t>
  </si>
  <si>
    <t xml:space="preserve">MUNICIPIO DE LEON/ IMPULSO AL DESARROLLO DE MI COMUNIDAD      ESTATAL </t>
  </si>
  <si>
    <t xml:space="preserve">MUNICIPIO DE LEON/ IMPULSO AL DESARROLLO DEL HOGAR 2016 FAIS      ESTATAL</t>
  </si>
  <si>
    <t xml:space="preserve">MUNICIPIO DE LEON/E-CONSTRUCCION HRB,UG,UTL      ESTATAL</t>
  </si>
  <si>
    <t xml:space="preserve">BANCO MERCANTIL DEL NORTE</t>
  </si>
  <si>
    <t xml:space="preserve">MUNICIPIO DE LEON/E- REFORESTACION SIERRA DE LOBOS      ESTATAL</t>
  </si>
  <si>
    <t xml:space="preserve">MUNICIPIO DE LEON/E- R.NUEVO,LA VENTA,LA GLORIA      ESTATAL</t>
  </si>
  <si>
    <t xml:space="preserve">MUNICIPIO DE LEON/E-CEAG/LEON/RURAL/2005-079 Y OTROS      ESTATAL</t>
  </si>
  <si>
    <t xml:space="preserve">MUNICIPIO DE LEON/E-CON/SOP/LEN/2005-10 480 MILLONES      ESTATAL</t>
  </si>
  <si>
    <t xml:space="preserve">MUNICIPIO DE LEON/E- CAPACITACION      ESTATAL</t>
  </si>
  <si>
    <t xml:space="preserve">MUNICIPIO DE LEON/E- MIGRANTES  3 X 1 2012      ESTATAL</t>
  </si>
  <si>
    <t xml:space="preserve">MUNICIPIO DE LEON/PAVIMENTACION VICENTE VALTI16.5 MILLONES      ESTATAL</t>
  </si>
  <si>
    <t xml:space="preserve">MUNICIPIO DE LEON/ PROGRAMA IMPULSO AL DESARROLLO DE MI COMUNIDAD (PIDMC) 2015      ESTATAL</t>
  </si>
  <si>
    <t xml:space="preserve">MUNICIPIO DE LEON/ PROGRAMA DE IMPULSO A LOS SERVICIOS BASICOS EN MI COLONIA Y MI COMUNIDAD 2015      ESTATAL</t>
  </si>
  <si>
    <t xml:space="preserve">MUNICIPIO DE LEON/ AROMAS Y SABORES POR LOS CAMINOS DE GTO      FEDERAL</t>
  </si>
  <si>
    <t xml:space="preserve">MUNICIPIO DE LEON/ESCUELA DE MUSICA LUIS LONG 2014      FEDERAL</t>
  </si>
  <si>
    <t xml:space="preserve">MUNICIPIO DE LEON/3 X 1 MIGRANTES 2015 CALLE MADRE MAURA      FEDERAL</t>
  </si>
  <si>
    <t xml:space="preserve">MUNICIPIO DE LEON/ 3 X 1 MIGRANTES 2015 CALLE SEPALO      FEDERAL</t>
  </si>
  <si>
    <t xml:space="preserve">MUNICIPIO DE LEON/ 3 X 1 MIGRANTES 2015 CALLE ESTIGMA       FEDERAL</t>
  </si>
  <si>
    <t xml:space="preserve">MUNICIPIO DE LEON/ 3 X 1 MIGRANTES 2015 CALLE ANTERA      FEDERAL</t>
  </si>
  <si>
    <t xml:space="preserve">MUNICIPIO DE LEON/ 3 X 1 MIGRANTES 2015 CALLE ANGELA      FEDERAL</t>
  </si>
  <si>
    <t xml:space="preserve">MUNICIPIO DE LEON/ 3 X 1 MIGRANTES 2015 CALLE MADRE KARLA      FEDERAL</t>
  </si>
  <si>
    <t xml:space="preserve">MUNICIPIO DE LEON/3 X 1 MIGRANTES 2015 CALLE CAÑADA DE LOS SANTOS      FEDERAL</t>
  </si>
  <si>
    <t xml:space="preserve">MUNICIPIO DE LEON/ 3 X 1 MIGRANTES 2015 CALLE JEREZ DE MIÑO      FEDERAL</t>
  </si>
  <si>
    <t xml:space="preserve">MUNICIPIO DE LEON / 3 X 1 MIGRANTES CALENTADORES SOLARES      FEDERAL</t>
  </si>
  <si>
    <t xml:space="preserve">MUNICIPIO DE LEON/FAISM /FISE 2013 RAMO 33 F I</t>
  </si>
  <si>
    <t xml:space="preserve">MUNICIPIO DE LEON /FAISM 2015 RAMO 33 FI</t>
  </si>
  <si>
    <t xml:space="preserve">MUNICIPIO DE LEON/ FORTAMUN 2016 RAMO 33 FII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 CREDITO A LA PALABRA       ESTATAL </t>
  </si>
  <si>
    <t xml:space="preserve">BANCO NACIONAL DE MEXICO </t>
  </si>
  <si>
    <t xml:space="preserve">,0850799</t>
  </si>
  <si>
    <t xml:space="preserve">MUNICIPIO DE LEON /SERVICIOS BASICOS EN MI COLONIA Y MI COMUNIDAD       ESTATAL</t>
  </si>
  <si>
    <t xml:space="preserve">MUNICIPIO DE LEON/ 3 X 1 MIGRANTES RURAL 2014     OTRAS FUENTES</t>
  </si>
  <si>
    <t xml:space="preserve">MUNICIPIO DE LEON/E-PROGRAMA MIGRANTES      ESTATAL </t>
  </si>
  <si>
    <t xml:space="preserve">BANCO BANCOMER</t>
  </si>
  <si>
    <t xml:space="preserve">MUNICIPIO DE LEON/ FORTASEG 2016       FEDERAL</t>
  </si>
  <si>
    <t xml:space="preserve">MUNICIPIO DE LEON/ FORTALECIMIENTO FINANCIERO B      FEDERAL</t>
  </si>
  <si>
    <t xml:space="preserve">MUNICIPIO DE LEON/ CONSTRUCCION, REHABILITACION Y EQUIPAMIENTO DE INSTALACIONES DEPORTIVAS EJERCICIO 2016   ESTATAL</t>
  </si>
  <si>
    <t xml:space="preserve">BANCO INTERACCIONES</t>
  </si>
  <si>
    <t xml:space="preserve">MUNICIPIO DE LEON/ FISM 2016 RAMO 33 FI</t>
  </si>
  <si>
    <t xml:space="preserve">MUNICIPIO DE LEON/ FISM 2017 RAMO 33 FI</t>
  </si>
  <si>
    <t xml:space="preserve">MUNICIPIO DE LEON/ LIBERACION DE DERECHO DE VÍA DEL EJE METROPOLITANO TRAMO BLVD DELTA A BLVD. LA LUZ   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523520</xdr:colOff>
      <xdr:row>1</xdr:row>
      <xdr:rowOff>54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2352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4.71"/>
    <col collapsed="false" customWidth="true" hidden="false" outlineLevel="0" max="2" min="2" style="0" width="24"/>
    <col collapsed="false" customWidth="true" hidden="false" outlineLevel="0" max="3" min="3" style="0" width="19.14"/>
  </cols>
  <sheetData>
    <row r="1" customFormat="false" ht="68.2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5" hidden="false" customHeight="false" outlineLevel="0" collapsed="false">
      <c r="A4" s="2" t="s">
        <v>7</v>
      </c>
      <c r="B4" s="3" t="s">
        <v>5</v>
      </c>
      <c r="C4" s="4" t="s">
        <v>8</v>
      </c>
    </row>
    <row r="5" customFormat="false" ht="15" hidden="false" customHeight="false" outlineLevel="0" collapsed="false">
      <c r="A5" s="2" t="s">
        <v>9</v>
      </c>
      <c r="B5" s="3" t="s">
        <v>5</v>
      </c>
      <c r="C5" s="4" t="s">
        <v>10</v>
      </c>
    </row>
    <row r="6" customFormat="false" ht="15" hidden="false" customHeight="false" outlineLevel="0" collapsed="false">
      <c r="A6" s="2" t="s">
        <v>11</v>
      </c>
      <c r="B6" s="3" t="s">
        <v>5</v>
      </c>
      <c r="C6" s="4" t="s">
        <v>12</v>
      </c>
    </row>
    <row r="7" customFormat="false" ht="15" hidden="false" customHeight="false" outlineLevel="0" collapsed="false">
      <c r="A7" s="2" t="s">
        <v>13</v>
      </c>
      <c r="B7" s="3" t="s">
        <v>5</v>
      </c>
      <c r="C7" s="4" t="s">
        <v>14</v>
      </c>
    </row>
    <row r="8" customFormat="false" ht="15" hidden="false" customHeight="false" outlineLevel="0" collapsed="false">
      <c r="A8" s="2" t="s">
        <v>15</v>
      </c>
      <c r="B8" s="3" t="s">
        <v>5</v>
      </c>
      <c r="C8" s="4" t="s">
        <v>16</v>
      </c>
    </row>
    <row r="9" customFormat="false" ht="15" hidden="false" customHeight="false" outlineLevel="0" collapsed="false">
      <c r="A9" s="2" t="s">
        <v>17</v>
      </c>
      <c r="B9" s="3" t="s">
        <v>5</v>
      </c>
      <c r="C9" s="4" t="s">
        <v>18</v>
      </c>
    </row>
    <row r="10" customFormat="false" ht="15" hidden="false" customHeight="false" outlineLevel="0" collapsed="false">
      <c r="A10" s="2" t="s">
        <v>19</v>
      </c>
      <c r="B10" s="3" t="s">
        <v>5</v>
      </c>
      <c r="C10" s="4" t="s">
        <v>20</v>
      </c>
    </row>
    <row r="11" customFormat="false" ht="15" hidden="false" customHeight="false" outlineLevel="0" collapsed="false">
      <c r="A11" s="5" t="s">
        <v>21</v>
      </c>
      <c r="B11" s="3" t="s">
        <v>5</v>
      </c>
      <c r="C11" s="4" t="s">
        <v>22</v>
      </c>
    </row>
    <row r="12" customFormat="false" ht="15" hidden="false" customHeight="false" outlineLevel="0" collapsed="false">
      <c r="A12" s="6" t="s">
        <v>23</v>
      </c>
      <c r="B12" s="3" t="s">
        <v>5</v>
      </c>
      <c r="C12" s="7" t="s">
        <v>24</v>
      </c>
    </row>
    <row r="13" customFormat="false" ht="15" hidden="false" customHeight="false" outlineLevel="0" collapsed="false">
      <c r="A13" s="8" t="s">
        <v>25</v>
      </c>
      <c r="B13" s="3" t="s">
        <v>5</v>
      </c>
      <c r="C13" s="4" t="s">
        <v>26</v>
      </c>
    </row>
    <row r="14" customFormat="false" ht="15" hidden="false" customHeight="false" outlineLevel="0" collapsed="false">
      <c r="A14" s="9" t="s">
        <v>27</v>
      </c>
      <c r="B14" s="3" t="s">
        <v>5</v>
      </c>
      <c r="C14" s="10" t="s">
        <v>28</v>
      </c>
    </row>
    <row r="15" customFormat="false" ht="15" hidden="false" customHeight="false" outlineLevel="0" collapsed="false">
      <c r="A15" s="11" t="s">
        <v>29</v>
      </c>
      <c r="B15" s="3" t="s">
        <v>5</v>
      </c>
      <c r="C15" s="10" t="s">
        <v>30</v>
      </c>
    </row>
    <row r="16" customFormat="false" ht="15" hidden="false" customHeight="false" outlineLevel="0" collapsed="false">
      <c r="A16" s="11" t="s">
        <v>31</v>
      </c>
      <c r="B16" s="3" t="s">
        <v>5</v>
      </c>
      <c r="C16" s="10" t="s">
        <v>32</v>
      </c>
    </row>
    <row r="17" customFormat="false" ht="15" hidden="false" customHeight="false" outlineLevel="0" collapsed="false">
      <c r="A17" s="11" t="s">
        <v>33</v>
      </c>
      <c r="B17" s="3" t="s">
        <v>5</v>
      </c>
      <c r="C17" s="10" t="s">
        <v>34</v>
      </c>
    </row>
    <row r="18" customFormat="false" ht="15" hidden="false" customHeight="false" outlineLevel="0" collapsed="false">
      <c r="A18" s="11" t="s">
        <v>35</v>
      </c>
      <c r="B18" s="3" t="s">
        <v>5</v>
      </c>
      <c r="C18" s="10" t="s">
        <v>36</v>
      </c>
    </row>
    <row r="19" customFormat="false" ht="15" hidden="false" customHeight="false" outlineLevel="0" collapsed="false">
      <c r="A19" s="11" t="s">
        <v>37</v>
      </c>
      <c r="B19" s="3" t="s">
        <v>5</v>
      </c>
      <c r="C19" s="10" t="s">
        <v>38</v>
      </c>
    </row>
    <row r="20" customFormat="false" ht="15" hidden="false" customHeight="false" outlineLevel="0" collapsed="false">
      <c r="A20" s="11" t="s">
        <v>39</v>
      </c>
      <c r="B20" s="3" t="s">
        <v>5</v>
      </c>
      <c r="C20" s="10" t="s">
        <v>40</v>
      </c>
    </row>
    <row r="21" customFormat="false" ht="15" hidden="false" customHeight="false" outlineLevel="0" collapsed="false">
      <c r="A21" s="11" t="s">
        <v>41</v>
      </c>
      <c r="B21" s="3" t="s">
        <v>5</v>
      </c>
      <c r="C21" s="10" t="s">
        <v>42</v>
      </c>
    </row>
    <row r="22" customFormat="false" ht="15" hidden="false" customHeight="false" outlineLevel="0" collapsed="false">
      <c r="A22" s="11" t="s">
        <v>43</v>
      </c>
      <c r="B22" s="3" t="s">
        <v>5</v>
      </c>
      <c r="C22" s="10" t="s">
        <v>44</v>
      </c>
    </row>
    <row r="23" customFormat="false" ht="15" hidden="false" customHeight="false" outlineLevel="0" collapsed="false">
      <c r="A23" s="11" t="s">
        <v>45</v>
      </c>
      <c r="B23" s="3" t="s">
        <v>5</v>
      </c>
      <c r="C23" s="10" t="s">
        <v>46</v>
      </c>
    </row>
    <row r="24" customFormat="false" ht="15" hidden="false" customHeight="false" outlineLevel="0" collapsed="false">
      <c r="A24" s="11" t="s">
        <v>47</v>
      </c>
      <c r="B24" s="3" t="s">
        <v>5</v>
      </c>
      <c r="C24" s="10" t="s">
        <v>48</v>
      </c>
    </row>
    <row r="25" customFormat="false" ht="15" hidden="false" customHeight="false" outlineLevel="0" collapsed="false">
      <c r="A25" s="11" t="s">
        <v>49</v>
      </c>
      <c r="B25" s="3" t="s">
        <v>5</v>
      </c>
      <c r="C25" s="10" t="s">
        <v>50</v>
      </c>
    </row>
    <row r="26" customFormat="false" ht="15" hidden="false" customHeight="false" outlineLevel="0" collapsed="false">
      <c r="A26" s="11" t="s">
        <v>51</v>
      </c>
      <c r="B26" s="3" t="s">
        <v>5</v>
      </c>
      <c r="C26" s="10" t="s">
        <v>52</v>
      </c>
    </row>
    <row r="27" customFormat="false" ht="15" hidden="false" customHeight="false" outlineLevel="0" collapsed="false">
      <c r="A27" s="11" t="s">
        <v>53</v>
      </c>
      <c r="B27" s="3" t="s">
        <v>5</v>
      </c>
      <c r="C27" s="10" t="s">
        <v>54</v>
      </c>
    </row>
    <row r="28" customFormat="false" ht="15" hidden="false" customHeight="false" outlineLevel="0" collapsed="false">
      <c r="A28" s="11" t="s">
        <v>55</v>
      </c>
      <c r="B28" s="3" t="s">
        <v>5</v>
      </c>
      <c r="C28" s="10" t="s">
        <v>56</v>
      </c>
    </row>
    <row r="29" customFormat="false" ht="15" hidden="false" customHeight="false" outlineLevel="0" collapsed="false">
      <c r="A29" s="2" t="s">
        <v>57</v>
      </c>
      <c r="B29" s="3" t="s">
        <v>5</v>
      </c>
      <c r="C29" s="4" t="s">
        <v>58</v>
      </c>
    </row>
    <row r="30" customFormat="false" ht="15" hidden="false" customHeight="false" outlineLevel="0" collapsed="false">
      <c r="A30" s="2" t="s">
        <v>59</v>
      </c>
      <c r="B30" s="3" t="s">
        <v>5</v>
      </c>
      <c r="C30" s="4" t="s">
        <v>60</v>
      </c>
    </row>
    <row r="31" customFormat="false" ht="15" hidden="false" customHeight="false" outlineLevel="0" collapsed="false">
      <c r="A31" s="2" t="s">
        <v>61</v>
      </c>
      <c r="B31" s="3" t="s">
        <v>5</v>
      </c>
      <c r="C31" s="4" t="s">
        <v>62</v>
      </c>
    </row>
    <row r="32" customFormat="false" ht="15" hidden="false" customHeight="false" outlineLevel="0" collapsed="false">
      <c r="A32" s="5" t="s">
        <v>63</v>
      </c>
      <c r="B32" s="3" t="s">
        <v>5</v>
      </c>
      <c r="C32" s="4" t="s">
        <v>64</v>
      </c>
    </row>
    <row r="33" customFormat="false" ht="15" hidden="false" customHeight="false" outlineLevel="0" collapsed="false">
      <c r="A33" s="8" t="s">
        <v>65</v>
      </c>
      <c r="B33" s="3" t="s">
        <v>5</v>
      </c>
      <c r="C33" s="12" t="s">
        <v>66</v>
      </c>
    </row>
    <row r="34" customFormat="false" ht="15" hidden="false" customHeight="false" outlineLevel="0" collapsed="false">
      <c r="A34" s="8" t="s">
        <v>67</v>
      </c>
      <c r="B34" s="3" t="s">
        <v>5</v>
      </c>
      <c r="C34" s="12" t="s">
        <v>68</v>
      </c>
    </row>
    <row r="35" customFormat="false" ht="15" hidden="false" customHeight="false" outlineLevel="0" collapsed="false">
      <c r="A35" s="6" t="s">
        <v>69</v>
      </c>
      <c r="B35" s="3" t="s">
        <v>5</v>
      </c>
      <c r="C35" s="13" t="s">
        <v>70</v>
      </c>
    </row>
    <row r="36" customFormat="false" ht="15" hidden="false" customHeight="false" outlineLevel="0" collapsed="false">
      <c r="A36" s="6" t="s">
        <v>71</v>
      </c>
      <c r="B36" s="3" t="s">
        <v>5</v>
      </c>
      <c r="C36" s="10" t="s">
        <v>72</v>
      </c>
    </row>
    <row r="37" customFormat="false" ht="15" hidden="false" customHeight="false" outlineLevel="0" collapsed="false">
      <c r="A37" s="9" t="s">
        <v>73</v>
      </c>
      <c r="B37" s="3" t="s">
        <v>5</v>
      </c>
      <c r="C37" s="10" t="s">
        <v>74</v>
      </c>
    </row>
    <row r="38" customFormat="false" ht="15" hidden="false" customHeight="false" outlineLevel="0" collapsed="false">
      <c r="A38" s="9" t="s">
        <v>75</v>
      </c>
      <c r="B38" s="3" t="s">
        <v>5</v>
      </c>
      <c r="C38" s="10" t="s">
        <v>76</v>
      </c>
    </row>
    <row r="39" customFormat="false" ht="15" hidden="false" customHeight="false" outlineLevel="0" collapsed="false">
      <c r="A39" s="9" t="s">
        <v>77</v>
      </c>
      <c r="B39" s="3" t="s">
        <v>5</v>
      </c>
      <c r="C39" s="10" t="s">
        <v>78</v>
      </c>
    </row>
    <row r="40" customFormat="false" ht="15" hidden="false" customHeight="false" outlineLevel="0" collapsed="false">
      <c r="A40" s="9" t="s">
        <v>79</v>
      </c>
      <c r="B40" s="3" t="s">
        <v>5</v>
      </c>
      <c r="C40" s="10" t="s">
        <v>80</v>
      </c>
    </row>
    <row r="41" customFormat="false" ht="15" hidden="false" customHeight="false" outlineLevel="0" collapsed="false">
      <c r="A41" s="9" t="s">
        <v>81</v>
      </c>
      <c r="B41" s="3" t="s">
        <v>5</v>
      </c>
      <c r="C41" s="10" t="s">
        <v>82</v>
      </c>
    </row>
    <row r="42" customFormat="false" ht="15" hidden="false" customHeight="false" outlineLevel="0" collapsed="false">
      <c r="A42" s="9" t="s">
        <v>83</v>
      </c>
      <c r="B42" s="3" t="s">
        <v>5</v>
      </c>
      <c r="C42" s="10" t="s">
        <v>84</v>
      </c>
    </row>
    <row r="43" customFormat="false" ht="15" hidden="false" customHeight="false" outlineLevel="0" collapsed="false">
      <c r="A43" s="9" t="s">
        <v>85</v>
      </c>
      <c r="B43" s="3" t="s">
        <v>5</v>
      </c>
      <c r="C43" s="10" t="s">
        <v>86</v>
      </c>
    </row>
    <row r="44" customFormat="false" ht="15" hidden="false" customHeight="false" outlineLevel="0" collapsed="false">
      <c r="A44" s="9" t="s">
        <v>87</v>
      </c>
      <c r="B44" s="3" t="s">
        <v>5</v>
      </c>
      <c r="C44" s="10" t="s">
        <v>88</v>
      </c>
    </row>
    <row r="45" customFormat="false" ht="15" hidden="false" customHeight="false" outlineLevel="0" collapsed="false">
      <c r="A45" s="11" t="s">
        <v>89</v>
      </c>
      <c r="B45" s="3" t="s">
        <v>5</v>
      </c>
      <c r="C45" s="10" t="s">
        <v>90</v>
      </c>
    </row>
    <row r="46" customFormat="false" ht="15" hidden="false" customHeight="false" outlineLevel="0" collapsed="false">
      <c r="A46" s="11" t="s">
        <v>91</v>
      </c>
      <c r="B46" s="3" t="s">
        <v>5</v>
      </c>
      <c r="C46" s="10" t="s">
        <v>92</v>
      </c>
    </row>
    <row r="47" customFormat="false" ht="15" hidden="false" customHeight="false" outlineLevel="0" collapsed="false">
      <c r="A47" s="11" t="s">
        <v>93</v>
      </c>
      <c r="B47" s="3" t="s">
        <v>5</v>
      </c>
      <c r="C47" s="10" t="s">
        <v>94</v>
      </c>
    </row>
    <row r="48" customFormat="false" ht="15" hidden="false" customHeight="false" outlineLevel="0" collapsed="false">
      <c r="A48" s="11" t="s">
        <v>95</v>
      </c>
      <c r="B48" s="3" t="s">
        <v>5</v>
      </c>
      <c r="C48" s="10" t="s">
        <v>96</v>
      </c>
    </row>
    <row r="49" customFormat="false" ht="15" hidden="false" customHeight="false" outlineLevel="0" collapsed="false">
      <c r="A49" s="11" t="s">
        <v>97</v>
      </c>
      <c r="B49" s="3" t="s">
        <v>5</v>
      </c>
      <c r="C49" s="10" t="s">
        <v>98</v>
      </c>
    </row>
    <row r="50" customFormat="false" ht="15" hidden="false" customHeight="false" outlineLevel="0" collapsed="false">
      <c r="A50" s="11" t="s">
        <v>99</v>
      </c>
      <c r="B50" s="3" t="s">
        <v>5</v>
      </c>
      <c r="C50" s="10" t="s">
        <v>100</v>
      </c>
    </row>
    <row r="51" customFormat="false" ht="15" hidden="false" customHeight="false" outlineLevel="0" collapsed="false">
      <c r="A51" s="11" t="s">
        <v>101</v>
      </c>
      <c r="B51" s="3" t="s">
        <v>5</v>
      </c>
      <c r="C51" s="10" t="s">
        <v>102</v>
      </c>
    </row>
    <row r="52" customFormat="false" ht="15" hidden="false" customHeight="false" outlineLevel="0" collapsed="false">
      <c r="A52" s="11" t="s">
        <v>103</v>
      </c>
      <c r="B52" s="3" t="s">
        <v>5</v>
      </c>
      <c r="C52" s="10" t="s">
        <v>104</v>
      </c>
    </row>
    <row r="53" customFormat="false" ht="15" hidden="false" customHeight="false" outlineLevel="0" collapsed="false">
      <c r="A53" s="11" t="s">
        <v>105</v>
      </c>
      <c r="B53" s="3" t="s">
        <v>5</v>
      </c>
      <c r="C53" s="10" t="s">
        <v>106</v>
      </c>
    </row>
    <row r="54" customFormat="false" ht="15" hidden="false" customHeight="false" outlineLevel="0" collapsed="false">
      <c r="A54" s="11" t="s">
        <v>107</v>
      </c>
      <c r="B54" s="3" t="s">
        <v>5</v>
      </c>
      <c r="C54" s="10" t="s">
        <v>108</v>
      </c>
    </row>
    <row r="55" customFormat="false" ht="15" hidden="false" customHeight="false" outlineLevel="0" collapsed="false">
      <c r="A55" s="11" t="s">
        <v>109</v>
      </c>
      <c r="B55" s="3" t="s">
        <v>5</v>
      </c>
      <c r="C55" s="10" t="s">
        <v>110</v>
      </c>
    </row>
    <row r="56" customFormat="false" ht="15" hidden="false" customHeight="false" outlineLevel="0" collapsed="false">
      <c r="A56" s="11" t="s">
        <v>111</v>
      </c>
      <c r="B56" s="3" t="s">
        <v>5</v>
      </c>
      <c r="C56" s="10" t="s">
        <v>112</v>
      </c>
    </row>
    <row r="57" customFormat="false" ht="15" hidden="false" customHeight="false" outlineLevel="0" collapsed="false">
      <c r="A57" s="11" t="s">
        <v>113</v>
      </c>
      <c r="B57" s="3" t="s">
        <v>5</v>
      </c>
      <c r="C57" s="10" t="s">
        <v>114</v>
      </c>
    </row>
    <row r="58" customFormat="false" ht="15" hidden="false" customHeight="false" outlineLevel="0" collapsed="false">
      <c r="A58" s="11" t="s">
        <v>115</v>
      </c>
      <c r="B58" s="3" t="s">
        <v>5</v>
      </c>
      <c r="C58" s="10" t="s">
        <v>116</v>
      </c>
    </row>
    <row r="59" customFormat="false" ht="15" hidden="false" customHeight="false" outlineLevel="0" collapsed="false">
      <c r="A59" s="11" t="s">
        <v>117</v>
      </c>
      <c r="B59" s="3" t="s">
        <v>5</v>
      </c>
      <c r="C59" s="10" t="s">
        <v>118</v>
      </c>
    </row>
    <row r="60" customFormat="false" ht="15" hidden="false" customHeight="false" outlineLevel="0" collapsed="false">
      <c r="A60" s="11" t="s">
        <v>119</v>
      </c>
      <c r="B60" s="3" t="s">
        <v>5</v>
      </c>
      <c r="C60" s="10" t="s">
        <v>120</v>
      </c>
    </row>
    <row r="61" customFormat="false" ht="15" hidden="false" customHeight="false" outlineLevel="0" collapsed="false">
      <c r="A61" s="11" t="s">
        <v>121</v>
      </c>
      <c r="B61" s="3" t="s">
        <v>5</v>
      </c>
      <c r="C61" s="10" t="s">
        <v>122</v>
      </c>
    </row>
    <row r="62" customFormat="false" ht="15" hidden="false" customHeight="false" outlineLevel="0" collapsed="false">
      <c r="A62" s="11" t="s">
        <v>123</v>
      </c>
      <c r="B62" s="3" t="s">
        <v>5</v>
      </c>
      <c r="C62" s="10" t="s">
        <v>124</v>
      </c>
    </row>
    <row r="63" customFormat="false" ht="15" hidden="false" customHeight="false" outlineLevel="0" collapsed="false">
      <c r="A63" s="11" t="s">
        <v>125</v>
      </c>
      <c r="B63" s="3" t="s">
        <v>5</v>
      </c>
      <c r="C63" s="10" t="s">
        <v>126</v>
      </c>
    </row>
    <row r="64" customFormat="false" ht="15" hidden="false" customHeight="false" outlineLevel="0" collapsed="false">
      <c r="A64" s="11" t="s">
        <v>127</v>
      </c>
      <c r="B64" s="3" t="s">
        <v>5</v>
      </c>
      <c r="C64" s="10" t="s">
        <v>128</v>
      </c>
    </row>
    <row r="65" customFormat="false" ht="15" hidden="false" customHeight="false" outlineLevel="0" collapsed="false">
      <c r="A65" s="11" t="s">
        <v>129</v>
      </c>
      <c r="B65" s="3" t="s">
        <v>5</v>
      </c>
      <c r="C65" s="10" t="s">
        <v>130</v>
      </c>
    </row>
    <row r="66" customFormat="false" ht="15" hidden="false" customHeight="false" outlineLevel="0" collapsed="false">
      <c r="A66" s="11" t="s">
        <v>131</v>
      </c>
      <c r="B66" s="3" t="s">
        <v>5</v>
      </c>
      <c r="C66" s="10" t="s">
        <v>132</v>
      </c>
    </row>
    <row r="67" customFormat="false" ht="15" hidden="false" customHeight="false" outlineLevel="0" collapsed="false">
      <c r="A67" s="11" t="s">
        <v>133</v>
      </c>
      <c r="B67" s="3" t="s">
        <v>5</v>
      </c>
      <c r="C67" s="10" t="s">
        <v>134</v>
      </c>
    </row>
    <row r="68" customFormat="false" ht="15" hidden="false" customHeight="false" outlineLevel="0" collapsed="false">
      <c r="A68" s="11" t="s">
        <v>135</v>
      </c>
      <c r="B68" s="3" t="s">
        <v>5</v>
      </c>
      <c r="C68" s="10" t="s">
        <v>136</v>
      </c>
    </row>
    <row r="69" customFormat="false" ht="15" hidden="false" customHeight="false" outlineLevel="0" collapsed="false">
      <c r="A69" s="11" t="s">
        <v>137</v>
      </c>
      <c r="B69" s="3" t="s">
        <v>5</v>
      </c>
      <c r="C69" s="10" t="s">
        <v>138</v>
      </c>
    </row>
    <row r="70" customFormat="false" ht="15" hidden="false" customHeight="false" outlineLevel="0" collapsed="false">
      <c r="A70" s="11" t="s">
        <v>139</v>
      </c>
      <c r="B70" s="3" t="s">
        <v>5</v>
      </c>
      <c r="C70" s="10" t="s">
        <v>140</v>
      </c>
    </row>
    <row r="71" customFormat="false" ht="15" hidden="false" customHeight="false" outlineLevel="0" collapsed="false">
      <c r="A71" s="11" t="s">
        <v>141</v>
      </c>
      <c r="B71" s="3" t="s">
        <v>5</v>
      </c>
      <c r="C71" s="10" t="s">
        <v>142</v>
      </c>
    </row>
    <row r="72" customFormat="false" ht="15" hidden="false" customHeight="false" outlineLevel="0" collapsed="false">
      <c r="A72" s="11" t="s">
        <v>143</v>
      </c>
      <c r="B72" s="3" t="s">
        <v>5</v>
      </c>
      <c r="C72" s="10" t="s">
        <v>144</v>
      </c>
    </row>
    <row r="73" customFormat="false" ht="15" hidden="false" customHeight="false" outlineLevel="0" collapsed="false">
      <c r="A73" s="11" t="s">
        <v>145</v>
      </c>
      <c r="B73" s="3" t="s">
        <v>5</v>
      </c>
      <c r="C73" s="10" t="s">
        <v>146</v>
      </c>
    </row>
    <row r="74" customFormat="false" ht="15" hidden="false" customHeight="false" outlineLevel="0" collapsed="false">
      <c r="A74" s="2" t="s">
        <v>147</v>
      </c>
      <c r="B74" s="3" t="s">
        <v>5</v>
      </c>
      <c r="C74" s="4" t="s">
        <v>148</v>
      </c>
    </row>
    <row r="75" customFormat="false" ht="15" hidden="false" customHeight="false" outlineLevel="0" collapsed="false">
      <c r="A75" s="2" t="s">
        <v>149</v>
      </c>
      <c r="B75" s="3" t="s">
        <v>5</v>
      </c>
      <c r="C75" s="4" t="s">
        <v>150</v>
      </c>
    </row>
    <row r="76" customFormat="false" ht="15" hidden="false" customHeight="false" outlineLevel="0" collapsed="false">
      <c r="A76" s="2" t="s">
        <v>151</v>
      </c>
      <c r="B76" s="3" t="s">
        <v>5</v>
      </c>
      <c r="C76" s="4" t="s">
        <v>152</v>
      </c>
    </row>
    <row r="77" customFormat="false" ht="15" hidden="false" customHeight="false" outlineLevel="0" collapsed="false">
      <c r="A77" s="2" t="s">
        <v>153</v>
      </c>
      <c r="B77" s="3" t="s">
        <v>5</v>
      </c>
      <c r="C77" s="4" t="s">
        <v>154</v>
      </c>
    </row>
    <row r="78" customFormat="false" ht="15" hidden="false" customHeight="false" outlineLevel="0" collapsed="false">
      <c r="A78" s="8" t="s">
        <v>155</v>
      </c>
      <c r="B78" s="3" t="s">
        <v>5</v>
      </c>
      <c r="C78" s="4" t="s">
        <v>156</v>
      </c>
    </row>
    <row r="79" customFormat="false" ht="15" hidden="false" customHeight="false" outlineLevel="0" collapsed="false">
      <c r="A79" s="2" t="s">
        <v>157</v>
      </c>
      <c r="B79" s="3" t="s">
        <v>5</v>
      </c>
      <c r="C79" s="4" t="s">
        <v>158</v>
      </c>
    </row>
    <row r="80" customFormat="false" ht="15" hidden="false" customHeight="false" outlineLevel="0" collapsed="false">
      <c r="A80" s="2" t="s">
        <v>159</v>
      </c>
      <c r="B80" s="3" t="s">
        <v>5</v>
      </c>
      <c r="C80" s="4" t="s">
        <v>160</v>
      </c>
    </row>
    <row r="81" customFormat="false" ht="15" hidden="false" customHeight="false" outlineLevel="0" collapsed="false">
      <c r="A81" s="2" t="s">
        <v>161</v>
      </c>
      <c r="B81" s="3" t="s">
        <v>5</v>
      </c>
      <c r="C81" s="4" t="s">
        <v>162</v>
      </c>
    </row>
    <row r="82" customFormat="false" ht="15" hidden="false" customHeight="false" outlineLevel="0" collapsed="false">
      <c r="A82" s="8" t="s">
        <v>163</v>
      </c>
      <c r="B82" s="3" t="s">
        <v>5</v>
      </c>
      <c r="C82" s="4" t="s">
        <v>164</v>
      </c>
    </row>
    <row r="83" customFormat="false" ht="15" hidden="false" customHeight="false" outlineLevel="0" collapsed="false">
      <c r="A83" s="6" t="s">
        <v>165</v>
      </c>
      <c r="B83" s="3" t="s">
        <v>5</v>
      </c>
      <c r="C83" s="14" t="s">
        <v>166</v>
      </c>
    </row>
    <row r="84" customFormat="false" ht="15" hidden="false" customHeight="false" outlineLevel="0" collapsed="false">
      <c r="A84" s="11" t="s">
        <v>167</v>
      </c>
      <c r="B84" s="3" t="s">
        <v>5</v>
      </c>
      <c r="C84" s="10" t="s">
        <v>168</v>
      </c>
    </row>
    <row r="85" customFormat="false" ht="15" hidden="false" customHeight="false" outlineLevel="0" collapsed="false">
      <c r="A85" s="15" t="s">
        <v>169</v>
      </c>
      <c r="B85" s="16" t="s">
        <v>170</v>
      </c>
      <c r="C85" s="15" t="n">
        <v>4029602232</v>
      </c>
    </row>
    <row r="86" customFormat="false" ht="15" hidden="false" customHeight="false" outlineLevel="0" collapsed="false">
      <c r="A86" s="15" t="s">
        <v>171</v>
      </c>
      <c r="B86" s="16" t="s">
        <v>170</v>
      </c>
      <c r="C86" s="15" t="n">
        <v>4058295478</v>
      </c>
    </row>
    <row r="87" customFormat="false" ht="15" hidden="false" customHeight="false" outlineLevel="0" collapsed="false">
      <c r="A87" s="15" t="s">
        <v>172</v>
      </c>
      <c r="B87" s="16" t="s">
        <v>170</v>
      </c>
      <c r="C87" s="15" t="n">
        <v>4058295486</v>
      </c>
    </row>
    <row r="88" customFormat="false" ht="15" hidden="false" customHeight="false" outlineLevel="0" collapsed="false">
      <c r="A88" s="15" t="s">
        <v>173</v>
      </c>
      <c r="B88" s="16" t="s">
        <v>170</v>
      </c>
      <c r="C88" s="15" t="n">
        <v>4059018986</v>
      </c>
    </row>
    <row r="89" customFormat="false" ht="15" hidden="false" customHeight="false" outlineLevel="0" collapsed="false">
      <c r="A89" s="6" t="s">
        <v>174</v>
      </c>
      <c r="B89" s="3" t="s">
        <v>175</v>
      </c>
      <c r="C89" s="6" t="n">
        <v>198148380</v>
      </c>
    </row>
    <row r="90" customFormat="false" ht="15" hidden="false" customHeight="false" outlineLevel="0" collapsed="false">
      <c r="A90" s="6" t="s">
        <v>176</v>
      </c>
      <c r="B90" s="3" t="s">
        <v>175</v>
      </c>
      <c r="C90" s="6" t="n">
        <v>198148399</v>
      </c>
    </row>
    <row r="91" customFormat="false" ht="15" hidden="false" customHeight="false" outlineLevel="0" collapsed="false">
      <c r="A91" s="6" t="s">
        <v>177</v>
      </c>
      <c r="B91" s="3" t="s">
        <v>175</v>
      </c>
      <c r="C91" s="6" t="n">
        <v>500583874</v>
      </c>
    </row>
    <row r="92" customFormat="false" ht="15" hidden="false" customHeight="false" outlineLevel="0" collapsed="false">
      <c r="A92" s="6" t="s">
        <v>178</v>
      </c>
      <c r="B92" s="3" t="s">
        <v>175</v>
      </c>
      <c r="C92" s="6" t="n">
        <v>501733715</v>
      </c>
    </row>
    <row r="93" customFormat="false" ht="15" hidden="false" customHeight="false" outlineLevel="0" collapsed="false">
      <c r="A93" s="6" t="s">
        <v>179</v>
      </c>
      <c r="B93" s="3" t="s">
        <v>175</v>
      </c>
      <c r="C93" s="6" t="n">
        <v>503707783</v>
      </c>
    </row>
    <row r="94" customFormat="false" ht="15" hidden="false" customHeight="false" outlineLevel="0" collapsed="false">
      <c r="A94" s="6" t="s">
        <v>180</v>
      </c>
      <c r="B94" s="3" t="s">
        <v>175</v>
      </c>
      <c r="C94" s="6" t="n">
        <v>557963292</v>
      </c>
    </row>
    <row r="95" customFormat="false" ht="15" hidden="false" customHeight="false" outlineLevel="0" collapsed="false">
      <c r="A95" s="6" t="s">
        <v>181</v>
      </c>
      <c r="B95" s="3" t="s">
        <v>175</v>
      </c>
      <c r="C95" s="6" t="n">
        <v>801740440</v>
      </c>
    </row>
    <row r="96" customFormat="false" ht="15" hidden="false" customHeight="false" outlineLevel="0" collapsed="false">
      <c r="A96" s="6" t="s">
        <v>182</v>
      </c>
      <c r="B96" s="3" t="s">
        <v>175</v>
      </c>
      <c r="C96" s="6" t="n">
        <v>831856571</v>
      </c>
    </row>
    <row r="97" customFormat="false" ht="15" hidden="false" customHeight="false" outlineLevel="0" collapsed="false">
      <c r="A97" s="15" t="s">
        <v>183</v>
      </c>
      <c r="B97" s="3" t="s">
        <v>175</v>
      </c>
      <c r="C97" s="6" t="n">
        <v>407691823</v>
      </c>
    </row>
    <row r="98" customFormat="false" ht="15" hidden="false" customHeight="false" outlineLevel="0" collapsed="false">
      <c r="A98" s="15" t="s">
        <v>184</v>
      </c>
      <c r="B98" s="3" t="s">
        <v>175</v>
      </c>
      <c r="C98" s="6" t="n">
        <v>407691841</v>
      </c>
    </row>
    <row r="99" customFormat="false" ht="15" hidden="false" customHeight="false" outlineLevel="0" collapsed="false">
      <c r="A99" s="6" t="s">
        <v>185</v>
      </c>
      <c r="B99" s="3" t="s">
        <v>175</v>
      </c>
      <c r="C99" s="6" t="n">
        <v>871531173</v>
      </c>
    </row>
    <row r="100" customFormat="false" ht="15" hidden="false" customHeight="false" outlineLevel="0" collapsed="false">
      <c r="A100" s="6" t="s">
        <v>186</v>
      </c>
      <c r="B100" s="3" t="s">
        <v>175</v>
      </c>
      <c r="C100" s="6" t="n">
        <v>222191311</v>
      </c>
    </row>
    <row r="101" customFormat="false" ht="15" hidden="false" customHeight="false" outlineLevel="0" collapsed="false">
      <c r="A101" s="15" t="s">
        <v>187</v>
      </c>
      <c r="B101" s="3" t="s">
        <v>175</v>
      </c>
      <c r="C101" s="6" t="n">
        <v>273045117</v>
      </c>
    </row>
    <row r="102" customFormat="false" ht="15" hidden="false" customHeight="false" outlineLevel="0" collapsed="false">
      <c r="A102" s="15" t="s">
        <v>188</v>
      </c>
      <c r="B102" s="3" t="s">
        <v>175</v>
      </c>
      <c r="C102" s="6" t="n">
        <v>273045274</v>
      </c>
    </row>
    <row r="103" customFormat="false" ht="15" hidden="false" customHeight="false" outlineLevel="0" collapsed="false">
      <c r="A103" s="15" t="s">
        <v>189</v>
      </c>
      <c r="B103" s="3" t="s">
        <v>175</v>
      </c>
      <c r="C103" s="6" t="n">
        <v>273045283</v>
      </c>
    </row>
    <row r="104" customFormat="false" ht="15" hidden="false" customHeight="false" outlineLevel="0" collapsed="false">
      <c r="A104" s="15" t="s">
        <v>190</v>
      </c>
      <c r="B104" s="3" t="s">
        <v>175</v>
      </c>
      <c r="C104" s="6" t="n">
        <v>273045292</v>
      </c>
    </row>
    <row r="105" customFormat="false" ht="15" hidden="false" customHeight="false" outlineLevel="0" collapsed="false">
      <c r="A105" s="15" t="s">
        <v>191</v>
      </c>
      <c r="B105" s="3" t="s">
        <v>175</v>
      </c>
      <c r="C105" s="6" t="n">
        <v>277869094</v>
      </c>
    </row>
    <row r="106" customFormat="false" ht="15" hidden="false" customHeight="false" outlineLevel="0" collapsed="false">
      <c r="A106" s="15" t="s">
        <v>192</v>
      </c>
      <c r="B106" s="3" t="s">
        <v>175</v>
      </c>
      <c r="C106" s="6" t="n">
        <v>277869058</v>
      </c>
    </row>
    <row r="107" customFormat="false" ht="15" hidden="false" customHeight="false" outlineLevel="0" collapsed="false">
      <c r="A107" s="15" t="s">
        <v>193</v>
      </c>
      <c r="B107" s="3" t="s">
        <v>175</v>
      </c>
      <c r="C107" s="6" t="n">
        <v>277869067</v>
      </c>
    </row>
    <row r="108" customFormat="false" ht="15" hidden="false" customHeight="false" outlineLevel="0" collapsed="false">
      <c r="A108" s="15" t="s">
        <v>194</v>
      </c>
      <c r="B108" s="3" t="s">
        <v>175</v>
      </c>
      <c r="C108" s="6" t="n">
        <v>277869076</v>
      </c>
    </row>
    <row r="109" customFormat="false" ht="15" hidden="false" customHeight="false" outlineLevel="0" collapsed="false">
      <c r="A109" s="15" t="s">
        <v>195</v>
      </c>
      <c r="B109" s="3" t="s">
        <v>175</v>
      </c>
      <c r="C109" s="6" t="n">
        <v>277869085</v>
      </c>
    </row>
    <row r="110" customFormat="false" ht="15" hidden="false" customHeight="false" outlineLevel="0" collapsed="false">
      <c r="A110" s="6" t="s">
        <v>196</v>
      </c>
      <c r="B110" s="3" t="s">
        <v>175</v>
      </c>
      <c r="C110" s="6" t="n">
        <v>862618906</v>
      </c>
    </row>
    <row r="111" customFormat="false" ht="15" hidden="false" customHeight="false" outlineLevel="0" collapsed="false">
      <c r="A111" s="15" t="s">
        <v>197</v>
      </c>
      <c r="B111" s="3" t="s">
        <v>175</v>
      </c>
      <c r="C111" s="6" t="n">
        <v>261494561</v>
      </c>
    </row>
    <row r="112" customFormat="false" ht="15" hidden="false" customHeight="false" outlineLevel="0" collapsed="false">
      <c r="A112" s="15" t="s">
        <v>198</v>
      </c>
      <c r="B112" s="3" t="s">
        <v>175</v>
      </c>
      <c r="C112" s="6" t="n">
        <v>419116570</v>
      </c>
    </row>
    <row r="113" customFormat="false" ht="15" hidden="false" customHeight="false" outlineLevel="0" collapsed="false">
      <c r="A113" s="17" t="s">
        <v>199</v>
      </c>
      <c r="B113" s="18" t="s">
        <v>200</v>
      </c>
      <c r="C113" s="13" t="s">
        <v>201</v>
      </c>
    </row>
    <row r="114" customFormat="false" ht="15" hidden="false" customHeight="false" outlineLevel="0" collapsed="false">
      <c r="A114" s="15" t="s">
        <v>202</v>
      </c>
      <c r="B114" s="3" t="s">
        <v>203</v>
      </c>
      <c r="C114" s="19" t="s">
        <v>204</v>
      </c>
    </row>
    <row r="115" customFormat="false" ht="15" hidden="false" customHeight="false" outlineLevel="0" collapsed="false">
      <c r="A115" s="15" t="s">
        <v>205</v>
      </c>
      <c r="B115" s="3" t="s">
        <v>203</v>
      </c>
      <c r="C115" s="6" t="n">
        <v>4998232</v>
      </c>
    </row>
    <row r="116" customFormat="false" ht="15" hidden="false" customHeight="false" outlineLevel="0" collapsed="false">
      <c r="A116" s="15" t="s">
        <v>206</v>
      </c>
      <c r="B116" s="3" t="s">
        <v>203</v>
      </c>
      <c r="C116" s="6" t="n">
        <v>5189001</v>
      </c>
    </row>
    <row r="117" customFormat="false" ht="15" hidden="false" customHeight="false" outlineLevel="0" collapsed="false">
      <c r="A117" s="15" t="s">
        <v>207</v>
      </c>
      <c r="B117" s="3" t="s">
        <v>208</v>
      </c>
      <c r="C117" s="15" t="n">
        <v>144758560</v>
      </c>
    </row>
    <row r="118" customFormat="false" ht="15" hidden="false" customHeight="false" outlineLevel="0" collapsed="false">
      <c r="A118" s="15" t="s">
        <v>209</v>
      </c>
      <c r="B118" s="3" t="s">
        <v>208</v>
      </c>
      <c r="C118" s="15" t="n">
        <v>104298187</v>
      </c>
    </row>
    <row r="119" customFormat="false" ht="15" hidden="false" customHeight="false" outlineLevel="0" collapsed="false">
      <c r="A119" s="15" t="s">
        <v>210</v>
      </c>
      <c r="B119" s="3" t="s">
        <v>208</v>
      </c>
      <c r="C119" s="15" t="n">
        <v>107914865</v>
      </c>
    </row>
    <row r="120" customFormat="false" ht="15" hidden="false" customHeight="false" outlineLevel="0" collapsed="false">
      <c r="A120" s="15" t="s">
        <v>211</v>
      </c>
      <c r="B120" s="3" t="s">
        <v>212</v>
      </c>
      <c r="C120" s="15" t="n">
        <v>300188182</v>
      </c>
    </row>
    <row r="121" customFormat="false" ht="15" hidden="false" customHeight="false" outlineLevel="0" collapsed="false">
      <c r="A121" s="15" t="s">
        <v>213</v>
      </c>
      <c r="B121" s="3" t="s">
        <v>212</v>
      </c>
      <c r="C121" s="15" t="n">
        <v>300172510</v>
      </c>
    </row>
    <row r="122" customFormat="false" ht="15" hidden="false" customHeight="false" outlineLevel="0" collapsed="false">
      <c r="A122" s="20" t="s">
        <v>214</v>
      </c>
      <c r="B122" s="3" t="s">
        <v>212</v>
      </c>
      <c r="C122" s="15" t="n">
        <v>300192457</v>
      </c>
    </row>
    <row r="123" customFormat="false" ht="15" hidden="false" customHeight="false" outlineLevel="0" collapsed="false">
      <c r="A123" s="15" t="s">
        <v>215</v>
      </c>
      <c r="B123" s="3" t="s">
        <v>212</v>
      </c>
      <c r="C123" s="15" t="n">
        <v>300187127</v>
      </c>
    </row>
  </sheetData>
  <mergeCells count="1">
    <mergeCell ref="A1:C1"/>
  </mergeCells>
  <dataValidations count="3"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49:27Z</dcterms:created>
  <dc:creator>Estefany Merced Nunez Lopez</dc:creator>
  <dc:description/>
  <dc:language>en-US</dc:language>
  <cp:lastModifiedBy>Estefany Merced Nunez Lopez</cp:lastModifiedBy>
  <dcterms:modified xsi:type="dcterms:W3CDTF">2017-05-04T1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